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A$3:$S$51</definedName>
    <definedName function="false" hidden="false" name="_xlfn_AVERAGEIF" vbProcedure="false">NA()</definedName>
    <definedName function="false" hidden="false" name="_xlfn_CUBESET" vbProcedure="false">NA()</definedName>
    <definedName function="false" hidden="false" name="_xlfn_RANK_AVG" vbProcedure="false">NA()</definedName>
    <definedName function="false" hidden="false" name="_xlfn_RANK_EQ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4">
  <si>
    <t xml:space="preserve">Výsledková listina soutěže házedel F3K</t>
  </si>
  <si>
    <t xml:space="preserve">Datum a místo konání:</t>
  </si>
  <si>
    <t xml:space="preserve">Běchovice</t>
  </si>
  <si>
    <t xml:space="preserve">Číslo soutěže:</t>
  </si>
  <si>
    <t xml:space="preserve">Název soutěže:</t>
  </si>
  <si>
    <t xml:space="preserve">Pražské RC házedlo 2024 – 2025</t>
  </si>
  <si>
    <t xml:space="preserve">Pořadatel:</t>
  </si>
  <si>
    <t xml:space="preserve">Model klub Černošice</t>
  </si>
  <si>
    <t xml:space="preserve">Ředitel soutěže:</t>
  </si>
  <si>
    <t xml:space="preserve">Apeltauer Lumír</t>
  </si>
  <si>
    <t xml:space="preserve">Jury:</t>
  </si>
  <si>
    <t xml:space="preserve">Počasí:</t>
  </si>
  <si>
    <t xml:space="preserve">polojasno, teplota -5 - 13 st. C, vítr  V  do 2-4 m.sec </t>
  </si>
  <si>
    <t xml:space="preserve">Počet létaných kol:</t>
  </si>
  <si>
    <t xml:space="preserve">pro mlhu začátek létání 10:30</t>
  </si>
  <si>
    <t xml:space="preserve">Časoměřiči (1):</t>
  </si>
  <si>
    <t xml:space="preserve">létáno na dvě skupiny – 8 kol</t>
  </si>
  <si>
    <t xml:space="preserve">Časoměřiči (2):</t>
  </si>
  <si>
    <t xml:space="preserve">Zapisovala:</t>
  </si>
  <si>
    <t xml:space="preserve">Podané protesty (1):</t>
  </si>
  <si>
    <t xml:space="preserve">bez protestů</t>
  </si>
  <si>
    <t xml:space="preserve">Podané protesty (2):</t>
  </si>
  <si>
    <t xml:space="preserve">Podané protesty (3):</t>
  </si>
  <si>
    <t xml:space="preserve">Pořadí</t>
  </si>
  <si>
    <t xml:space="preserve">J/Ž</t>
  </si>
  <si>
    <t xml:space="preserve">Jméno</t>
  </si>
  <si>
    <t xml:space="preserve">LMK</t>
  </si>
  <si>
    <t xml:space="preserve">LICENCE</t>
  </si>
  <si>
    <t xml:space="preserve">Kanál</t>
  </si>
  <si>
    <t xml:space="preserve">SKUPINA</t>
  </si>
  <si>
    <t xml:space="preserve">A</t>
  </si>
  <si>
    <t xml:space="preserve">N</t>
  </si>
  <si>
    <t xml:space="preserve">C</t>
  </si>
  <si>
    <t xml:space="preserve">H</t>
  </si>
  <si>
    <t xml:space="preserve">G</t>
  </si>
  <si>
    <t xml:space="preserve">F</t>
  </si>
  <si>
    <t xml:space="preserve">I</t>
  </si>
  <si>
    <t xml:space="preserve">B</t>
  </si>
  <si>
    <t xml:space="preserve">1 nejhorší</t>
  </si>
  <si>
    <t xml:space="preserve">Součet</t>
  </si>
  <si>
    <t xml:space="preserve">Přepočet</t>
  </si>
  <si>
    <t xml:space="preserve">1.</t>
  </si>
  <si>
    <t xml:space="preserve">REZLER Ondřej</t>
  </si>
  <si>
    <t xml:space="preserve">Chotěboř</t>
  </si>
  <si>
    <t xml:space="preserve">198 - 03</t>
  </si>
  <si>
    <t xml:space="preserve">2.</t>
  </si>
  <si>
    <t xml:space="preserve">PODRÁZSKÝ Luboš</t>
  </si>
  <si>
    <t xml:space="preserve"> Bechyně</t>
  </si>
  <si>
    <t xml:space="preserve">229 – 17</t>
  </si>
  <si>
    <t xml:space="preserve">3.</t>
  </si>
  <si>
    <t xml:space="preserve">POPOVSKÝ Martin</t>
  </si>
  <si>
    <t xml:space="preserve">Týnec nad Sázavou</t>
  </si>
  <si>
    <t xml:space="preserve">442 – 56</t>
  </si>
  <si>
    <t xml:space="preserve">4.</t>
  </si>
  <si>
    <t xml:space="preserve">BORTEL Ivan</t>
  </si>
  <si>
    <t xml:space="preserve">ČSA P6</t>
  </si>
  <si>
    <t xml:space="preserve">416 – 47</t>
  </si>
  <si>
    <t xml:space="preserve">5.</t>
  </si>
  <si>
    <t xml:space="preserve">ŠIMLÍK Jan</t>
  </si>
  <si>
    <t xml:space="preserve">Sezim.Ústi</t>
  </si>
  <si>
    <t xml:space="preserve">222 – 54</t>
  </si>
  <si>
    <t xml:space="preserve">6.</t>
  </si>
  <si>
    <t xml:space="preserve">POŘÍZ Leoš</t>
  </si>
  <si>
    <t xml:space="preserve">198 – 13</t>
  </si>
  <si>
    <t xml:space="preserve">7.</t>
  </si>
  <si>
    <t xml:space="preserve">HABARA Tibor</t>
  </si>
  <si>
    <t xml:space="preserve">Černošice</t>
  </si>
  <si>
    <t xml:space="preserve">14 – 160</t>
  </si>
  <si>
    <t xml:space="preserve">8.</t>
  </si>
  <si>
    <t xml:space="preserve">JURASIK Cail</t>
  </si>
  <si>
    <t xml:space="preserve">416 – 052</t>
  </si>
  <si>
    <t xml:space="preserve">9.</t>
  </si>
  <si>
    <t xml:space="preserve">TOMEČEK Marian</t>
  </si>
  <si>
    <t xml:space="preserve">Vys.Mýto</t>
  </si>
  <si>
    <t xml:space="preserve">539 – 40</t>
  </si>
  <si>
    <t xml:space="preserve">10.</t>
  </si>
  <si>
    <t xml:space="preserve">FUJERA Martin</t>
  </si>
  <si>
    <t xml:space="preserve">Chomutov</t>
  </si>
  <si>
    <t xml:space="preserve">08 – 018</t>
  </si>
  <si>
    <t xml:space="preserve">11.</t>
  </si>
  <si>
    <t xml:space="preserve">STANKO Josef</t>
  </si>
  <si>
    <t xml:space="preserve">HC P4</t>
  </si>
  <si>
    <t xml:space="preserve">74 – 77</t>
  </si>
  <si>
    <t xml:space="preserve">12.</t>
  </si>
  <si>
    <t xml:space="preserve">KORETZ Vladimír</t>
  </si>
  <si>
    <t xml:space="preserve">442 - </t>
  </si>
  <si>
    <t xml:space="preserve">13.</t>
  </si>
  <si>
    <t xml:space="preserve">JANDERA Jiří</t>
  </si>
  <si>
    <t xml:space="preserve">Bechyně</t>
  </si>
  <si>
    <t xml:space="preserve">52 – 76</t>
  </si>
  <si>
    <t xml:space="preserve">14.</t>
  </si>
  <si>
    <t xml:space="preserve">BAŤHA Patrik</t>
  </si>
  <si>
    <t xml:space="preserve">74 – 164</t>
  </si>
  <si>
    <t xml:space="preserve">15.</t>
  </si>
  <si>
    <t xml:space="preserve">ŠIMÁČEK Daniel</t>
  </si>
  <si>
    <t xml:space="preserve">442 – 71</t>
  </si>
  <si>
    <t xml:space="preserve">16.</t>
  </si>
  <si>
    <t xml:space="preserve">   </t>
  </si>
  <si>
    <t xml:space="preserve">17.</t>
  </si>
  <si>
    <t xml:space="preserve">               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Souč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dd/mm/yyyy"/>
    <numFmt numFmtId="168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8"/>
      <color rgb="FF0000FF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trike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7.10.9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51"/>
  <sheetViews>
    <sheetView showFormulas="false" showGridLines="true" showRowColHeaders="true" showZeros="true" rightToLeft="false" tabSelected="true" showOutlineSymbols="true" defaultGridColor="true" view="normal" topLeftCell="G28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5"/>
    <col collapsed="false" customWidth="true" hidden="false" outlineLevel="0" max="3" min="3" style="0" width="22.68"/>
    <col collapsed="false" customWidth="true" hidden="false" outlineLevel="0" max="4" min="4" style="0" width="20.68"/>
    <col collapsed="false" customWidth="true" hidden="false" outlineLevel="0" max="5" min="5" style="0" width="12.53"/>
    <col collapsed="false" customWidth="true" hidden="false" outlineLevel="0" max="8" min="8" style="0" width="11.39"/>
    <col collapsed="false" customWidth="true" hidden="false" outlineLevel="0" max="18" min="18" style="0" width="11.68"/>
    <col collapsed="false" customWidth="true" hidden="false" outlineLevel="0" max="20" min="20" style="0" width="18.68"/>
  </cols>
  <sheetData>
    <row r="3" customFormat="false" ht="20.25" hidden="false" customHeight="false" outlineLevel="0" collapsed="false">
      <c r="A3" s="1"/>
      <c r="B3" s="2"/>
      <c r="C3" s="3"/>
      <c r="D3" s="4" t="s">
        <v>0</v>
      </c>
      <c r="E3" s="4"/>
      <c r="F3" s="2"/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6" t="s">
        <v>1</v>
      </c>
      <c r="B4" s="7"/>
      <c r="D4" s="8" t="n">
        <v>45577</v>
      </c>
      <c r="F4" s="7"/>
      <c r="G4" s="7"/>
      <c r="H4" s="9" t="s">
        <v>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4.65" hidden="false" customHeight="false" outlineLevel="0" collapsed="false">
      <c r="A5" s="6" t="s">
        <v>3</v>
      </c>
      <c r="B5" s="7"/>
      <c r="D5" s="10"/>
      <c r="F5" s="7"/>
      <c r="G5" s="7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6" t="s">
        <v>4</v>
      </c>
      <c r="B6" s="7"/>
      <c r="D6" s="10" t="s">
        <v>5</v>
      </c>
      <c r="F6" s="7"/>
      <c r="G6" s="7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2.75" hidden="false" customHeight="false" outlineLevel="0" collapsed="false">
      <c r="A7" s="6" t="s">
        <v>6</v>
      </c>
      <c r="B7" s="7"/>
      <c r="D7" s="10" t="s">
        <v>7</v>
      </c>
      <c r="F7" s="7"/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2.75" hidden="false" customHeight="false" outlineLevel="0" collapsed="false">
      <c r="A8" s="6" t="s">
        <v>8</v>
      </c>
      <c r="B8" s="7"/>
      <c r="D8" s="10" t="s">
        <v>9</v>
      </c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false" outlineLevel="0" collapsed="false">
      <c r="A9" s="6" t="s">
        <v>10</v>
      </c>
      <c r="B9" s="7"/>
      <c r="D9" s="10"/>
      <c r="F9" s="7"/>
      <c r="G9" s="7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false" outlineLevel="0" collapsed="false">
      <c r="A10" s="6" t="s">
        <v>11</v>
      </c>
      <c r="B10" s="11"/>
      <c r="C10" s="12"/>
      <c r="D10" s="10" t="s">
        <v>12</v>
      </c>
      <c r="F10" s="7"/>
      <c r="G10" s="7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false" outlineLevel="0" collapsed="false">
      <c r="A11" s="6" t="s">
        <v>13</v>
      </c>
      <c r="B11" s="7"/>
      <c r="D11" s="10" t="s">
        <v>14</v>
      </c>
      <c r="F11" s="7"/>
      <c r="G11" s="7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false" outlineLevel="0" collapsed="false">
      <c r="A12" s="6" t="s">
        <v>15</v>
      </c>
      <c r="B12" s="7"/>
      <c r="C12" s="10"/>
      <c r="D12" s="10" t="s">
        <v>16</v>
      </c>
      <c r="F12" s="7"/>
      <c r="G12" s="7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false" outlineLevel="0" collapsed="false">
      <c r="A13" s="6" t="s">
        <v>17</v>
      </c>
      <c r="B13" s="7"/>
      <c r="C13" s="10"/>
      <c r="D13" s="10"/>
      <c r="F13" s="7"/>
      <c r="G13" s="7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.75" hidden="false" customHeight="false" outlineLevel="0" collapsed="false">
      <c r="A14" s="6" t="s">
        <v>18</v>
      </c>
      <c r="B14" s="7"/>
      <c r="C14" s="10"/>
      <c r="D14" s="10"/>
      <c r="F14" s="7"/>
      <c r="G14" s="7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false" outlineLevel="0" collapsed="false">
      <c r="A15" s="6" t="s">
        <v>19</v>
      </c>
      <c r="B15" s="7"/>
      <c r="C15" s="10"/>
      <c r="D15" s="10" t="s">
        <v>20</v>
      </c>
      <c r="F15" s="7"/>
      <c r="G15" s="7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2.75" hidden="false" customHeight="false" outlineLevel="0" collapsed="false">
      <c r="A16" s="6" t="s">
        <v>21</v>
      </c>
      <c r="B16" s="7"/>
      <c r="C16" s="10"/>
      <c r="D16" s="10"/>
      <c r="F16" s="7"/>
      <c r="G16" s="7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false" outlineLevel="0" collapsed="false">
      <c r="A17" s="6" t="s">
        <v>22</v>
      </c>
      <c r="B17" s="7"/>
      <c r="C17" s="10"/>
      <c r="D17" s="10"/>
      <c r="F17" s="7"/>
      <c r="G17" s="7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false" outlineLevel="0" collapsed="false">
      <c r="A18" s="13"/>
      <c r="B18" s="7"/>
      <c r="D18" s="14"/>
      <c r="F18" s="7"/>
      <c r="G18" s="7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3.5" hidden="false" customHeight="false" outlineLevel="0" collapsed="false"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6" t="s">
        <v>23</v>
      </c>
      <c r="B20" s="17" t="s">
        <v>24</v>
      </c>
      <c r="C20" s="17" t="s">
        <v>25</v>
      </c>
      <c r="D20" s="17" t="s">
        <v>26</v>
      </c>
      <c r="E20" s="18" t="s">
        <v>27</v>
      </c>
      <c r="F20" s="17" t="s">
        <v>28</v>
      </c>
      <c r="G20" s="19" t="s">
        <v>29</v>
      </c>
      <c r="H20" s="20" t="s">
        <v>30</v>
      </c>
      <c r="I20" s="20" t="s">
        <v>31</v>
      </c>
      <c r="J20" s="20" t="s">
        <v>32</v>
      </c>
      <c r="K20" s="20" t="s">
        <v>33</v>
      </c>
      <c r="L20" s="20" t="s">
        <v>34</v>
      </c>
      <c r="M20" s="20" t="s">
        <v>35</v>
      </c>
      <c r="N20" s="20" t="s">
        <v>36</v>
      </c>
      <c r="O20" s="20" t="s">
        <v>37</v>
      </c>
      <c r="P20" s="20"/>
      <c r="Q20" s="21" t="s">
        <v>38</v>
      </c>
      <c r="R20" s="22" t="s">
        <v>39</v>
      </c>
      <c r="S20" s="23" t="s">
        <v>40</v>
      </c>
    </row>
    <row r="21" customFormat="false" ht="12.75" hidden="false" customHeight="false" outlineLevel="0" collapsed="false">
      <c r="A21" s="24" t="s">
        <v>41</v>
      </c>
      <c r="B21" s="25"/>
      <c r="C21" s="26" t="s">
        <v>42</v>
      </c>
      <c r="D21" s="27" t="s">
        <v>43</v>
      </c>
      <c r="E21" s="28" t="s">
        <v>44</v>
      </c>
      <c r="F21" s="29" t="n">
        <v>2.4</v>
      </c>
      <c r="G21" s="30"/>
      <c r="H21" s="31" t="n">
        <v>1000</v>
      </c>
      <c r="I21" s="32" t="n">
        <v>586</v>
      </c>
      <c r="J21" s="32" t="n">
        <v>1000</v>
      </c>
      <c r="K21" s="32" t="n">
        <v>975.7</v>
      </c>
      <c r="L21" s="32" t="n">
        <v>935.2</v>
      </c>
      <c r="M21" s="32" t="n">
        <v>958.2</v>
      </c>
      <c r="N21" s="32" t="n">
        <v>1000</v>
      </c>
      <c r="O21" s="32" t="n">
        <v>947.8</v>
      </c>
      <c r="P21" s="32"/>
      <c r="Q21" s="33" t="n">
        <v>586</v>
      </c>
      <c r="R21" s="34" t="n">
        <f aca="false">SUM(H21:P21)-Q21</f>
        <v>6816.9</v>
      </c>
      <c r="S21" s="35" t="n">
        <f aca="false">R21/$R$21*1000</f>
        <v>1000</v>
      </c>
      <c r="T21" s="9"/>
      <c r="U21" s="9"/>
    </row>
    <row r="22" customFormat="false" ht="12.75" hidden="false" customHeight="false" outlineLevel="0" collapsed="false">
      <c r="A22" s="24" t="s">
        <v>45</v>
      </c>
      <c r="B22" s="25"/>
      <c r="C22" s="26" t="s">
        <v>46</v>
      </c>
      <c r="D22" s="27" t="s">
        <v>47</v>
      </c>
      <c r="E22" s="28" t="s">
        <v>48</v>
      </c>
      <c r="F22" s="29" t="n">
        <v>2.4</v>
      </c>
      <c r="G22" s="30"/>
      <c r="H22" s="32" t="n">
        <v>863.3</v>
      </c>
      <c r="I22" s="32" t="n">
        <v>1000</v>
      </c>
      <c r="J22" s="32" t="n">
        <v>1000</v>
      </c>
      <c r="K22" s="32" t="n">
        <v>1000</v>
      </c>
      <c r="L22" s="31" t="n">
        <v>969</v>
      </c>
      <c r="M22" s="32" t="n">
        <v>968.4</v>
      </c>
      <c r="N22" s="32" t="n">
        <v>811.2</v>
      </c>
      <c r="O22" s="32" t="n">
        <v>766</v>
      </c>
      <c r="P22" s="32"/>
      <c r="Q22" s="33" t="n">
        <v>766</v>
      </c>
      <c r="R22" s="34" t="n">
        <f aca="false">SUM(H22:P22)-Q22</f>
        <v>6611.9</v>
      </c>
      <c r="S22" s="35" t="n">
        <f aca="false">R22/$R$21*1000</f>
        <v>969.927679737124</v>
      </c>
      <c r="T22" s="9"/>
      <c r="U22" s="9"/>
    </row>
    <row r="23" customFormat="false" ht="12.75" hidden="false" customHeight="false" outlineLevel="0" collapsed="false">
      <c r="A23" s="24" t="s">
        <v>49</v>
      </c>
      <c r="B23" s="25"/>
      <c r="C23" s="26" t="s">
        <v>50</v>
      </c>
      <c r="D23" s="27" t="s">
        <v>51</v>
      </c>
      <c r="E23" s="28" t="s">
        <v>52</v>
      </c>
      <c r="F23" s="29" t="n">
        <v>2.4</v>
      </c>
      <c r="G23" s="30"/>
      <c r="H23" s="32" t="n">
        <v>700</v>
      </c>
      <c r="I23" s="31" t="n">
        <v>522</v>
      </c>
      <c r="J23" s="32" t="n">
        <v>971.1</v>
      </c>
      <c r="K23" s="32" t="n">
        <v>1000</v>
      </c>
      <c r="L23" s="32" t="n">
        <v>991.6</v>
      </c>
      <c r="M23" s="32" t="n">
        <v>1000</v>
      </c>
      <c r="N23" s="32" t="n">
        <v>833.7</v>
      </c>
      <c r="O23" s="32" t="n">
        <v>1000</v>
      </c>
      <c r="P23" s="32"/>
      <c r="Q23" s="33" t="n">
        <v>522</v>
      </c>
      <c r="R23" s="34" t="n">
        <f aca="false">SUM(H23:P23)-Q23</f>
        <v>6496.4</v>
      </c>
      <c r="S23" s="35" t="n">
        <f aca="false">R23/$R$21*1000</f>
        <v>952.984494418284</v>
      </c>
      <c r="T23" s="9"/>
    </row>
    <row r="24" customFormat="false" ht="12.75" hidden="false" customHeight="false" outlineLevel="0" collapsed="false">
      <c r="A24" s="24" t="s">
        <v>53</v>
      </c>
      <c r="B24" s="25"/>
      <c r="C24" s="26" t="s">
        <v>54</v>
      </c>
      <c r="D24" s="27" t="s">
        <v>55</v>
      </c>
      <c r="E24" s="28" t="s">
        <v>56</v>
      </c>
      <c r="F24" s="29" t="n">
        <v>2.4</v>
      </c>
      <c r="G24" s="30"/>
      <c r="H24" s="32" t="n">
        <v>1000</v>
      </c>
      <c r="I24" s="32" t="n">
        <v>1000</v>
      </c>
      <c r="J24" s="31" t="n">
        <v>796.7</v>
      </c>
      <c r="K24" s="32" t="n">
        <v>766.6</v>
      </c>
      <c r="L24" s="32" t="n">
        <v>894.2</v>
      </c>
      <c r="M24" s="32" t="n">
        <v>715</v>
      </c>
      <c r="N24" s="32" t="n">
        <v>983.2</v>
      </c>
      <c r="O24" s="32" t="n">
        <v>766.2</v>
      </c>
      <c r="P24" s="32"/>
      <c r="Q24" s="33" t="n">
        <v>715</v>
      </c>
      <c r="R24" s="34" t="n">
        <f aca="false">SUM(H24:P24)-Q24</f>
        <v>6206.9</v>
      </c>
      <c r="S24" s="35" t="n">
        <f aca="false">R24/$R$21*1000</f>
        <v>910.516510437296</v>
      </c>
      <c r="T24" s="9"/>
    </row>
    <row r="25" customFormat="false" ht="12.75" hidden="false" customHeight="false" outlineLevel="0" collapsed="false">
      <c r="A25" s="24" t="s">
        <v>57</v>
      </c>
      <c r="B25" s="25"/>
      <c r="C25" s="26" t="s">
        <v>58</v>
      </c>
      <c r="D25" s="27" t="s">
        <v>59</v>
      </c>
      <c r="E25" s="27" t="s">
        <v>60</v>
      </c>
      <c r="F25" s="29" t="n">
        <v>2.4</v>
      </c>
      <c r="G25" s="30"/>
      <c r="H25" s="31" t="n">
        <v>1000</v>
      </c>
      <c r="I25" s="32" t="n">
        <v>654</v>
      </c>
      <c r="J25" s="32" t="n">
        <v>695</v>
      </c>
      <c r="K25" s="32" t="n">
        <v>777.6</v>
      </c>
      <c r="L25" s="32" t="n">
        <v>904.4</v>
      </c>
      <c r="M25" s="32" t="n">
        <v>904.4</v>
      </c>
      <c r="N25" s="32" t="n">
        <v>905.8</v>
      </c>
      <c r="O25" s="32" t="n">
        <v>1000</v>
      </c>
      <c r="P25" s="32"/>
      <c r="Q25" s="33" t="n">
        <v>654</v>
      </c>
      <c r="R25" s="34" t="n">
        <f aca="false">SUM(H25:P25)-Q25</f>
        <v>6187.2</v>
      </c>
      <c r="S25" s="35" t="n">
        <f aca="false">R25/$R$21*1000</f>
        <v>907.626633807156</v>
      </c>
      <c r="T25" s="9"/>
    </row>
    <row r="26" customFormat="false" ht="12.75" hidden="false" customHeight="false" outlineLevel="0" collapsed="false">
      <c r="A26" s="24" t="s">
        <v>61</v>
      </c>
      <c r="B26" s="25"/>
      <c r="C26" s="26" t="s">
        <v>62</v>
      </c>
      <c r="D26" s="27" t="s">
        <v>43</v>
      </c>
      <c r="E26" s="28" t="s">
        <v>63</v>
      </c>
      <c r="F26" s="29" t="n">
        <v>2.4</v>
      </c>
      <c r="G26" s="30"/>
      <c r="H26" s="32" t="n">
        <v>1000</v>
      </c>
      <c r="I26" s="32" t="n">
        <v>795.7</v>
      </c>
      <c r="J26" s="32" t="n">
        <v>742</v>
      </c>
      <c r="K26" s="32" t="n">
        <v>801.3</v>
      </c>
      <c r="L26" s="31" t="n">
        <v>899.3</v>
      </c>
      <c r="M26" s="32" t="n">
        <v>864.6</v>
      </c>
      <c r="N26" s="32" t="n">
        <v>801.7</v>
      </c>
      <c r="O26" s="32" t="n">
        <v>744</v>
      </c>
      <c r="P26" s="32"/>
      <c r="Q26" s="33" t="n">
        <v>742</v>
      </c>
      <c r="R26" s="34" t="n">
        <f aca="false">SUM(H26:P26)-Q26</f>
        <v>5906.6</v>
      </c>
      <c r="S26" s="35" t="n">
        <f aca="false">R26/$R$21*1000</f>
        <v>866.464228608312</v>
      </c>
      <c r="T26" s="9"/>
    </row>
    <row r="27" customFormat="false" ht="12.75" hidden="false" customHeight="false" outlineLevel="0" collapsed="false">
      <c r="A27" s="24" t="s">
        <v>64</v>
      </c>
      <c r="B27" s="25"/>
      <c r="C27" s="26" t="s">
        <v>65</v>
      </c>
      <c r="D27" s="27" t="s">
        <v>66</v>
      </c>
      <c r="E27" s="28" t="s">
        <v>67</v>
      </c>
      <c r="F27" s="29" t="n">
        <v>2.4</v>
      </c>
      <c r="G27" s="30"/>
      <c r="H27" s="31" t="n">
        <v>1000</v>
      </c>
      <c r="I27" s="32" t="n">
        <v>575</v>
      </c>
      <c r="J27" s="32" t="n">
        <v>695</v>
      </c>
      <c r="K27" s="32" t="n">
        <v>837.3</v>
      </c>
      <c r="L27" s="32" t="n">
        <v>1000</v>
      </c>
      <c r="M27" s="32" t="n">
        <v>659.4</v>
      </c>
      <c r="N27" s="32" t="n">
        <v>873.8</v>
      </c>
      <c r="O27" s="32" t="n">
        <v>608.7</v>
      </c>
      <c r="P27" s="32"/>
      <c r="Q27" s="33" t="n">
        <v>575</v>
      </c>
      <c r="R27" s="34" t="n">
        <f aca="false">SUM(H27:P27)-Q27</f>
        <v>5674.2</v>
      </c>
      <c r="S27" s="35" t="n">
        <f aca="false">R27/$R$21*1000</f>
        <v>832.372486027373</v>
      </c>
      <c r="T27" s="9"/>
    </row>
    <row r="28" customFormat="false" ht="12.75" hidden="false" customHeight="false" outlineLevel="0" collapsed="false">
      <c r="A28" s="24" t="s">
        <v>68</v>
      </c>
      <c r="B28" s="25"/>
      <c r="C28" s="26" t="s">
        <v>69</v>
      </c>
      <c r="D28" s="27" t="s">
        <v>55</v>
      </c>
      <c r="E28" s="28" t="s">
        <v>70</v>
      </c>
      <c r="F28" s="29" t="n">
        <v>2.4</v>
      </c>
      <c r="G28" s="30"/>
      <c r="H28" s="31" t="n">
        <v>773.3</v>
      </c>
      <c r="I28" s="32" t="n">
        <v>472.5</v>
      </c>
      <c r="J28" s="32" t="n">
        <v>714.8</v>
      </c>
      <c r="K28" s="32" t="n">
        <v>877.5</v>
      </c>
      <c r="L28" s="32" t="n">
        <v>838.4</v>
      </c>
      <c r="M28" s="32" t="n">
        <v>874.5</v>
      </c>
      <c r="N28" s="32" t="n">
        <v>1000</v>
      </c>
      <c r="O28" s="32" t="n">
        <v>415</v>
      </c>
      <c r="P28" s="32"/>
      <c r="Q28" s="33" t="n">
        <v>415</v>
      </c>
      <c r="R28" s="34" t="n">
        <f aca="false">SUM(H28:P28)-Q28</f>
        <v>5551</v>
      </c>
      <c r="S28" s="35" t="n">
        <f aca="false">R28/$R$21*1000</f>
        <v>814.299755020611</v>
      </c>
      <c r="T28" s="9"/>
    </row>
    <row r="29" customFormat="false" ht="14.65" hidden="false" customHeight="false" outlineLevel="0" collapsed="false">
      <c r="A29" s="24" t="s">
        <v>71</v>
      </c>
      <c r="B29" s="25"/>
      <c r="C29" s="26" t="s">
        <v>72</v>
      </c>
      <c r="D29" s="27" t="s">
        <v>73</v>
      </c>
      <c r="E29" s="28" t="s">
        <v>74</v>
      </c>
      <c r="F29" s="29" t="n">
        <v>2.4</v>
      </c>
      <c r="G29" s="30"/>
      <c r="H29" s="36" t="n">
        <v>1000</v>
      </c>
      <c r="I29" s="32" t="n">
        <v>675</v>
      </c>
      <c r="J29" s="32" t="n">
        <v>472</v>
      </c>
      <c r="K29" s="32" t="n">
        <v>683.7</v>
      </c>
      <c r="L29" s="32" t="n">
        <v>774.8</v>
      </c>
      <c r="M29" s="32" t="n">
        <v>774.8</v>
      </c>
      <c r="N29" s="32" t="n">
        <v>767.5</v>
      </c>
      <c r="O29" s="32" t="n">
        <v>808.5</v>
      </c>
      <c r="P29" s="32"/>
      <c r="Q29" s="33" t="n">
        <v>472</v>
      </c>
      <c r="R29" s="34" t="n">
        <f aca="false">SUM(H29:P29)-Q29</f>
        <v>5484.3</v>
      </c>
      <c r="S29" s="35" t="n">
        <f aca="false">R29/$R$21*1000</f>
        <v>804.515248866787</v>
      </c>
      <c r="T29" s="9"/>
    </row>
    <row r="30" customFormat="false" ht="12.75" hidden="false" customHeight="false" outlineLevel="0" collapsed="false">
      <c r="A30" s="24" t="s">
        <v>75</v>
      </c>
      <c r="B30" s="25"/>
      <c r="C30" s="26" t="s">
        <v>76</v>
      </c>
      <c r="D30" s="27" t="s">
        <v>77</v>
      </c>
      <c r="E30" s="28" t="s">
        <v>78</v>
      </c>
      <c r="F30" s="29" t="n">
        <v>2.4</v>
      </c>
      <c r="G30" s="30"/>
      <c r="H30" s="32" t="n">
        <v>533.3</v>
      </c>
      <c r="I30" s="32" t="n">
        <v>252</v>
      </c>
      <c r="J30" s="36" t="n">
        <v>488.4</v>
      </c>
      <c r="K30" s="32" t="n">
        <v>797.1</v>
      </c>
      <c r="L30" s="32" t="n">
        <v>1000</v>
      </c>
      <c r="M30" s="32" t="n">
        <v>1000</v>
      </c>
      <c r="N30" s="32" t="n">
        <v>867.2</v>
      </c>
      <c r="O30" s="32" t="n">
        <v>679.1</v>
      </c>
      <c r="P30" s="32"/>
      <c r="Q30" s="33" t="n">
        <v>252</v>
      </c>
      <c r="R30" s="34" t="n">
        <f aca="false">SUM(H30:P30)-Q30</f>
        <v>5365.1</v>
      </c>
      <c r="S30" s="35" t="n">
        <f aca="false">R30/$R$21*1000</f>
        <v>787.029294840763</v>
      </c>
      <c r="T30" s="9"/>
    </row>
    <row r="31" customFormat="false" ht="12.75" hidden="false" customHeight="false" outlineLevel="0" collapsed="false">
      <c r="A31" s="24" t="s">
        <v>79</v>
      </c>
      <c r="B31" s="37"/>
      <c r="C31" s="26" t="s">
        <v>80</v>
      </c>
      <c r="D31" s="27" t="s">
        <v>81</v>
      </c>
      <c r="E31" s="28" t="s">
        <v>82</v>
      </c>
      <c r="F31" s="29" t="n">
        <v>2.4</v>
      </c>
      <c r="G31" s="30"/>
      <c r="H31" s="36" t="n">
        <v>823.3</v>
      </c>
      <c r="I31" s="32" t="n">
        <v>504.7</v>
      </c>
      <c r="J31" s="32" t="n">
        <v>857.2</v>
      </c>
      <c r="K31" s="32" t="n">
        <v>667.3</v>
      </c>
      <c r="L31" s="32" t="n">
        <v>828.3</v>
      </c>
      <c r="M31" s="32" t="n">
        <v>830.7</v>
      </c>
      <c r="N31" s="32" t="n">
        <v>727.5</v>
      </c>
      <c r="O31" s="32" t="n">
        <v>434</v>
      </c>
      <c r="P31" s="32"/>
      <c r="Q31" s="33" t="n">
        <v>434</v>
      </c>
      <c r="R31" s="34" t="n">
        <v>5239</v>
      </c>
      <c r="S31" s="35" t="n">
        <f aca="false">R31/$R$21*1000</f>
        <v>768.531150522965</v>
      </c>
      <c r="T31" s="9"/>
    </row>
    <row r="32" customFormat="false" ht="13.5" hidden="false" customHeight="true" outlineLevel="0" collapsed="false">
      <c r="A32" s="24" t="s">
        <v>83</v>
      </c>
      <c r="B32" s="25"/>
      <c r="C32" s="26" t="s">
        <v>84</v>
      </c>
      <c r="D32" s="27" t="s">
        <v>51</v>
      </c>
      <c r="E32" s="28" t="s">
        <v>85</v>
      </c>
      <c r="F32" s="29" t="n">
        <v>2.4</v>
      </c>
      <c r="G32" s="30"/>
      <c r="H32" s="36" t="n">
        <v>666.7</v>
      </c>
      <c r="I32" s="32" t="n">
        <v>634</v>
      </c>
      <c r="J32" s="32" t="n">
        <v>627.8</v>
      </c>
      <c r="K32" s="32" t="n">
        <v>641.6</v>
      </c>
      <c r="L32" s="32" t="n">
        <v>818.2</v>
      </c>
      <c r="M32" s="32" t="n">
        <v>829.4</v>
      </c>
      <c r="N32" s="32" t="n">
        <v>842.4</v>
      </c>
      <c r="O32" s="32" t="n">
        <v>555</v>
      </c>
      <c r="P32" s="32"/>
      <c r="Q32" s="33" t="n">
        <v>555</v>
      </c>
      <c r="R32" s="34" t="n">
        <f aca="false">SUM(H32:P32)-Q32</f>
        <v>5060.1</v>
      </c>
      <c r="S32" s="35" t="n">
        <f aca="false">R32/$R$21*1000</f>
        <v>742.287550059411</v>
      </c>
      <c r="T32" s="9"/>
    </row>
    <row r="33" customFormat="false" ht="13.5" hidden="false" customHeight="true" outlineLevel="0" collapsed="false">
      <c r="A33" s="38" t="s">
        <v>86</v>
      </c>
      <c r="B33" s="25"/>
      <c r="C33" s="26" t="s">
        <v>87</v>
      </c>
      <c r="D33" s="27" t="s">
        <v>88</v>
      </c>
      <c r="E33" s="28" t="s">
        <v>89</v>
      </c>
      <c r="F33" s="29" t="n">
        <v>2.4</v>
      </c>
      <c r="G33" s="30"/>
      <c r="H33" s="36" t="n">
        <v>520</v>
      </c>
      <c r="I33" s="32" t="n">
        <v>253</v>
      </c>
      <c r="J33" s="32" t="n">
        <v>614.8</v>
      </c>
      <c r="K33" s="32" t="n">
        <v>807</v>
      </c>
      <c r="L33" s="32" t="n">
        <v>749.2</v>
      </c>
      <c r="M33" s="32" t="n">
        <v>810.6</v>
      </c>
      <c r="N33" s="32" t="n">
        <v>779.8</v>
      </c>
      <c r="O33" s="32" t="n">
        <v>572.1</v>
      </c>
      <c r="P33" s="32"/>
      <c r="Q33" s="33" t="n">
        <v>253</v>
      </c>
      <c r="R33" s="34" t="n">
        <f aca="false">SUM(H33:P33)-Q33</f>
        <v>4853.5</v>
      </c>
      <c r="S33" s="35" t="n">
        <f aca="false">R33/$R$21*1000</f>
        <v>711.98051900424</v>
      </c>
      <c r="T33" s="9"/>
    </row>
    <row r="34" customFormat="false" ht="12.75" hidden="false" customHeight="false" outlineLevel="0" collapsed="false">
      <c r="A34" s="39" t="s">
        <v>90</v>
      </c>
      <c r="B34" s="40"/>
      <c r="C34" s="26" t="s">
        <v>91</v>
      </c>
      <c r="D34" s="27" t="s">
        <v>81</v>
      </c>
      <c r="E34" s="28" t="s">
        <v>92</v>
      </c>
      <c r="F34" s="29" t="n">
        <v>2.4</v>
      </c>
      <c r="G34" s="30"/>
      <c r="H34" s="36" t="n">
        <v>473.3</v>
      </c>
      <c r="I34" s="32" t="n">
        <v>313</v>
      </c>
      <c r="J34" s="32" t="n">
        <v>530.9</v>
      </c>
      <c r="K34" s="32" t="n">
        <v>788.6</v>
      </c>
      <c r="L34" s="32" t="n">
        <v>900.7</v>
      </c>
      <c r="M34" s="32" t="n">
        <v>936.9</v>
      </c>
      <c r="N34" s="32" t="n">
        <v>764.7</v>
      </c>
      <c r="O34" s="32" t="n">
        <v>330.9</v>
      </c>
      <c r="P34" s="32"/>
      <c r="Q34" s="33" t="n">
        <v>313</v>
      </c>
      <c r="R34" s="34" t="n">
        <f aca="false">SUM(H34:P34)-Q34</f>
        <v>4726</v>
      </c>
      <c r="S34" s="35" t="n">
        <f aca="false">R34/$R$21*1000</f>
        <v>693.277002743182</v>
      </c>
      <c r="T34" s="9"/>
    </row>
    <row r="35" customFormat="false" ht="14.65" hidden="false" customHeight="false" outlineLevel="0" collapsed="false">
      <c r="A35" s="38" t="s">
        <v>93</v>
      </c>
      <c r="B35" s="40"/>
      <c r="C35" s="26" t="s">
        <v>94</v>
      </c>
      <c r="D35" s="27" t="s">
        <v>51</v>
      </c>
      <c r="E35" s="28" t="s">
        <v>95</v>
      </c>
      <c r="F35" s="29" t="n">
        <v>2.4</v>
      </c>
      <c r="G35" s="30"/>
      <c r="H35" s="36" t="n">
        <v>463</v>
      </c>
      <c r="I35" s="32" t="n">
        <v>476.8</v>
      </c>
      <c r="J35" s="32" t="n">
        <v>492.3</v>
      </c>
      <c r="K35" s="32" t="n">
        <v>522.9</v>
      </c>
      <c r="L35" s="32" t="n">
        <v>689.4</v>
      </c>
      <c r="M35" s="32" t="n">
        <v>698</v>
      </c>
      <c r="N35" s="32" t="n">
        <v>553.1</v>
      </c>
      <c r="O35" s="32" t="n">
        <v>532.3</v>
      </c>
      <c r="P35" s="32"/>
      <c r="Q35" s="33" t="n">
        <v>463</v>
      </c>
      <c r="R35" s="34" t="n">
        <v>3964.8</v>
      </c>
      <c r="S35" s="35" t="n">
        <f aca="false">R35/$R$21*1000</f>
        <v>581.613343308542</v>
      </c>
      <c r="T35" s="9"/>
    </row>
    <row r="36" customFormat="false" ht="14.65" hidden="false" customHeight="false" outlineLevel="0" collapsed="false">
      <c r="A36" s="39" t="s">
        <v>96</v>
      </c>
      <c r="B36" s="40"/>
      <c r="C36" s="26"/>
      <c r="D36" s="27"/>
      <c r="E36" s="28"/>
      <c r="F36" s="29" t="n">
        <v>2.4</v>
      </c>
      <c r="G36" s="30"/>
      <c r="H36" s="36"/>
      <c r="I36" s="32"/>
      <c r="J36" s="32"/>
      <c r="K36" s="32"/>
      <c r="L36" s="32"/>
      <c r="M36" s="32"/>
      <c r="N36" s="32"/>
      <c r="O36" s="32"/>
      <c r="P36" s="32"/>
      <c r="Q36" s="33" t="s">
        <v>97</v>
      </c>
      <c r="R36" s="34"/>
      <c r="S36" s="35" t="n">
        <f aca="false">R36/$R$21*1000</f>
        <v>0</v>
      </c>
      <c r="T36" s="9"/>
    </row>
    <row r="37" customFormat="false" ht="14.65" hidden="false" customHeight="false" outlineLevel="0" collapsed="false">
      <c r="A37" s="38" t="s">
        <v>98</v>
      </c>
      <c r="B37" s="40"/>
      <c r="C37" s="26"/>
      <c r="D37" s="27"/>
      <c r="E37" s="28"/>
      <c r="F37" s="29" t="n">
        <v>2.4</v>
      </c>
      <c r="G37" s="30"/>
      <c r="H37" s="36"/>
      <c r="I37" s="32"/>
      <c r="J37" s="32"/>
      <c r="K37" s="32"/>
      <c r="L37" s="32"/>
      <c r="M37" s="32" t="s">
        <v>99</v>
      </c>
      <c r="N37" s="32"/>
      <c r="O37" s="32"/>
      <c r="P37" s="32"/>
      <c r="Q37" s="33"/>
      <c r="R37" s="34"/>
      <c r="S37" s="35" t="n">
        <f aca="false">R37/$R$21*1000</f>
        <v>0</v>
      </c>
      <c r="T37" s="9"/>
    </row>
    <row r="38" customFormat="false" ht="14.65" hidden="false" customHeight="false" outlineLevel="0" collapsed="false">
      <c r="A38" s="39" t="s">
        <v>100</v>
      </c>
      <c r="B38" s="40"/>
      <c r="C38" s="41"/>
      <c r="D38" s="42"/>
      <c r="E38" s="42"/>
      <c r="F38" s="29" t="n">
        <v>2.4</v>
      </c>
      <c r="G38" s="30"/>
      <c r="H38" s="36"/>
      <c r="I38" s="32"/>
      <c r="J38" s="32"/>
      <c r="K38" s="32"/>
      <c r="L38" s="32"/>
      <c r="M38" s="32"/>
      <c r="N38" s="32"/>
      <c r="O38" s="32"/>
      <c r="P38" s="32"/>
      <c r="Q38" s="33"/>
      <c r="R38" s="34"/>
      <c r="S38" s="35" t="n">
        <f aca="false">R38/$R$21*1000</f>
        <v>0</v>
      </c>
    </row>
    <row r="39" customFormat="false" ht="14.65" hidden="false" customHeight="false" outlineLevel="0" collapsed="false">
      <c r="A39" s="38" t="s">
        <v>101</v>
      </c>
      <c r="B39" s="40"/>
      <c r="C39" s="41"/>
      <c r="D39" s="42"/>
      <c r="E39" s="42"/>
      <c r="F39" s="29"/>
      <c r="G39" s="30"/>
      <c r="H39" s="36"/>
      <c r="I39" s="32"/>
      <c r="J39" s="32"/>
      <c r="K39" s="32"/>
      <c r="L39" s="32"/>
      <c r="M39" s="32"/>
      <c r="N39" s="32"/>
      <c r="O39" s="32"/>
      <c r="P39" s="32"/>
      <c r="Q39" s="33"/>
      <c r="R39" s="34"/>
      <c r="S39" s="35" t="n">
        <f aca="false">R39/$R$21*1000</f>
        <v>0</v>
      </c>
    </row>
    <row r="40" customFormat="false" ht="12.75" hidden="false" customHeight="false" outlineLevel="0" collapsed="false">
      <c r="A40" s="39" t="s">
        <v>102</v>
      </c>
      <c r="B40" s="40"/>
      <c r="C40" s="41"/>
      <c r="D40" s="42"/>
      <c r="E40" s="42"/>
      <c r="F40" s="29"/>
      <c r="G40" s="30"/>
      <c r="H40" s="32"/>
      <c r="I40" s="32"/>
      <c r="J40" s="32"/>
      <c r="K40" s="32"/>
      <c r="L40" s="32"/>
      <c r="M40" s="32"/>
      <c r="N40" s="32"/>
      <c r="O40" s="32"/>
      <c r="P40" s="32"/>
      <c r="Q40" s="33"/>
      <c r="R40" s="34"/>
      <c r="S40" s="35" t="n">
        <f aca="false">R40/$R$21*1000</f>
        <v>0</v>
      </c>
    </row>
    <row r="41" customFormat="false" ht="12.75" hidden="false" customHeight="false" outlineLevel="0" collapsed="false">
      <c r="A41" s="38" t="s">
        <v>103</v>
      </c>
      <c r="B41" s="40"/>
      <c r="C41" s="40"/>
      <c r="D41" s="26"/>
      <c r="E41" s="26"/>
      <c r="F41" s="29"/>
      <c r="G41" s="30"/>
      <c r="H41" s="32"/>
      <c r="I41" s="32"/>
      <c r="J41" s="32"/>
      <c r="K41" s="32"/>
      <c r="L41" s="32"/>
      <c r="M41" s="32"/>
      <c r="N41" s="32"/>
      <c r="O41" s="32"/>
      <c r="P41" s="32"/>
      <c r="Q41" s="33"/>
      <c r="R41" s="34"/>
      <c r="S41" s="35" t="n">
        <f aca="false">R41/$R$21*1000</f>
        <v>0</v>
      </c>
    </row>
    <row r="42" customFormat="false" ht="12.75" hidden="false" customHeight="false" outlineLevel="0" collapsed="false">
      <c r="A42" s="39" t="s">
        <v>104</v>
      </c>
      <c r="B42" s="40"/>
      <c r="C42" s="40"/>
      <c r="D42" s="26"/>
      <c r="E42" s="26"/>
      <c r="F42" s="29"/>
      <c r="G42" s="30"/>
      <c r="H42" s="32"/>
      <c r="I42" s="32"/>
      <c r="J42" s="32"/>
      <c r="K42" s="32"/>
      <c r="L42" s="32"/>
      <c r="M42" s="32"/>
      <c r="N42" s="32"/>
      <c r="O42" s="32"/>
      <c r="P42" s="32"/>
      <c r="Q42" s="33"/>
      <c r="R42" s="34"/>
      <c r="S42" s="35" t="n">
        <f aca="false">R42/$R$21*1000</f>
        <v>0</v>
      </c>
    </row>
    <row r="43" customFormat="false" ht="12.75" hidden="false" customHeight="false" outlineLevel="0" collapsed="false">
      <c r="A43" s="38" t="s">
        <v>105</v>
      </c>
      <c r="B43" s="40"/>
      <c r="C43" s="40"/>
      <c r="D43" s="26"/>
      <c r="E43" s="26"/>
      <c r="F43" s="40"/>
      <c r="G43" s="30"/>
      <c r="H43" s="32"/>
      <c r="I43" s="32"/>
      <c r="J43" s="32"/>
      <c r="K43" s="32"/>
      <c r="L43" s="32"/>
      <c r="M43" s="32"/>
      <c r="N43" s="32"/>
      <c r="O43" s="32"/>
      <c r="P43" s="32"/>
      <c r="Q43" s="33"/>
      <c r="R43" s="34"/>
      <c r="S43" s="35" t="n">
        <f aca="false">R43/$R$21*1000</f>
        <v>0</v>
      </c>
    </row>
    <row r="44" customFormat="false" ht="12.75" hidden="false" customHeight="false" outlineLevel="0" collapsed="false">
      <c r="A44" s="39" t="s">
        <v>106</v>
      </c>
      <c r="B44" s="40"/>
      <c r="C44" s="40"/>
      <c r="D44" s="40"/>
      <c r="E44" s="40"/>
      <c r="F44" s="40"/>
      <c r="G44" s="30"/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3" t="n">
        <f aca="false">SMALL(H44:P44,1)+SMALL(H44:P44,2)</f>
        <v>0</v>
      </c>
      <c r="R44" s="34" t="n">
        <f aca="false">SUM(H44:P44)-Q44</f>
        <v>0</v>
      </c>
      <c r="S44" s="35" t="n">
        <f aca="false">R44/$R$21*1000</f>
        <v>0</v>
      </c>
    </row>
    <row r="45" customFormat="false" ht="12.75" hidden="false" customHeight="false" outlineLevel="0" collapsed="false">
      <c r="A45" s="38" t="s">
        <v>107</v>
      </c>
      <c r="B45" s="40"/>
      <c r="C45" s="40"/>
      <c r="D45" s="40"/>
      <c r="E45" s="40"/>
      <c r="F45" s="40"/>
      <c r="G45" s="30"/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3" t="n">
        <f aca="false">SMALL(H45:P45,1)+SMALL(H45:P45,2)</f>
        <v>0</v>
      </c>
      <c r="R45" s="34" t="n">
        <f aca="false">SUM(H45:P45)-Q45</f>
        <v>0</v>
      </c>
      <c r="S45" s="35" t="n">
        <f aca="false">R45/$R$21*1000</f>
        <v>0</v>
      </c>
    </row>
    <row r="46" customFormat="false" ht="12.75" hidden="false" customHeight="false" outlineLevel="0" collapsed="false">
      <c r="A46" s="39" t="s">
        <v>108</v>
      </c>
      <c r="B46" s="40"/>
      <c r="C46" s="40"/>
      <c r="D46" s="40"/>
      <c r="E46" s="40"/>
      <c r="F46" s="40"/>
      <c r="G46" s="30"/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3" t="n">
        <f aca="false">SMALL(H46:P46,1)+SMALL(H46:P46,2)</f>
        <v>0</v>
      </c>
      <c r="R46" s="34" t="n">
        <f aca="false">SUM(H46:P46)-Q46</f>
        <v>0</v>
      </c>
      <c r="S46" s="35" t="n">
        <f aca="false">R46/$R$21*1000</f>
        <v>0</v>
      </c>
    </row>
    <row r="47" customFormat="false" ht="12.75" hidden="false" customHeight="false" outlineLevel="0" collapsed="false">
      <c r="A47" s="38" t="s">
        <v>109</v>
      </c>
      <c r="B47" s="40"/>
      <c r="C47" s="40"/>
      <c r="D47" s="40"/>
      <c r="E47" s="40"/>
      <c r="F47" s="40"/>
      <c r="G47" s="30"/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3" t="n">
        <f aca="false">SMALL(H47:P47,1)+SMALL(H47:P47,2)</f>
        <v>0</v>
      </c>
      <c r="R47" s="34" t="n">
        <f aca="false">SUM(H47:P47)-Q47</f>
        <v>0</v>
      </c>
      <c r="S47" s="35" t="n">
        <f aca="false">R47/$R$21*1000</f>
        <v>0</v>
      </c>
    </row>
    <row r="48" customFormat="false" ht="12.75" hidden="false" customHeight="false" outlineLevel="0" collapsed="false">
      <c r="A48" s="39" t="s">
        <v>110</v>
      </c>
      <c r="B48" s="40"/>
      <c r="C48" s="40"/>
      <c r="D48" s="40"/>
      <c r="E48" s="40"/>
      <c r="F48" s="40"/>
      <c r="G48" s="30"/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3" t="n">
        <f aca="false">SMALL(H48:P48,1)+SMALL(H48:P48,2)</f>
        <v>0</v>
      </c>
      <c r="R48" s="34" t="n">
        <f aca="false">SUM(H48:P48)-Q48</f>
        <v>0</v>
      </c>
      <c r="S48" s="35" t="n">
        <f aca="false">R48/$R$21*1000</f>
        <v>0</v>
      </c>
    </row>
    <row r="49" customFormat="false" ht="12.75" hidden="false" customHeight="false" outlineLevel="0" collapsed="false">
      <c r="A49" s="38" t="s">
        <v>111</v>
      </c>
      <c r="B49" s="40"/>
      <c r="C49" s="40"/>
      <c r="D49" s="40"/>
      <c r="E49" s="40"/>
      <c r="F49" s="40"/>
      <c r="G49" s="30"/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3" t="n">
        <f aca="false">SMALL(H49:P49,1)+SMALL(H49:P49,2)</f>
        <v>0</v>
      </c>
      <c r="R49" s="34" t="n">
        <f aca="false">SUM(H49:P49)-Q49</f>
        <v>0</v>
      </c>
      <c r="S49" s="35" t="n">
        <f aca="false">R49/$R$21*1000</f>
        <v>0</v>
      </c>
    </row>
    <row r="50" customFormat="false" ht="13.5" hidden="false" customHeight="false" outlineLevel="0" collapsed="false">
      <c r="A50" s="43" t="s">
        <v>112</v>
      </c>
      <c r="B50" s="44"/>
      <c r="C50" s="44"/>
      <c r="D50" s="44"/>
      <c r="E50" s="44"/>
      <c r="F50" s="44"/>
      <c r="G50" s="30"/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3" t="n">
        <f aca="false">SMALL(H50:P50,1)+SMALL(H50:P50,2)</f>
        <v>0</v>
      </c>
      <c r="R50" s="34" t="n">
        <f aca="false">SUM(H50:P50)-Q50</f>
        <v>0</v>
      </c>
      <c r="S50" s="35" t="n">
        <f aca="false">R50/$R$21*1000</f>
        <v>0</v>
      </c>
    </row>
    <row r="51" customFormat="false" ht="13.5" hidden="false" customHeight="false" outlineLevel="0" collapsed="false">
      <c r="A51" s="45" t="s">
        <v>113</v>
      </c>
      <c r="B51" s="46"/>
      <c r="C51" s="46"/>
      <c r="D51" s="46"/>
      <c r="E51" s="46"/>
      <c r="F51" s="46"/>
      <c r="G51" s="46"/>
      <c r="H51" s="47" t="n">
        <f aca="false">SUM(H21:H50)</f>
        <v>11816.2</v>
      </c>
      <c r="I51" s="47" t="n">
        <f aca="false">SUM(I21:I50)</f>
        <v>8713.7</v>
      </c>
      <c r="J51" s="47" t="n">
        <f aca="false">SUM(J21:J50)</f>
        <v>10698</v>
      </c>
      <c r="K51" s="47" t="n">
        <f aca="false">SUM(K21:K50)</f>
        <v>11944.2</v>
      </c>
      <c r="L51" s="47" t="n">
        <f aca="false">SUM(L21:L50)</f>
        <v>13192.7</v>
      </c>
      <c r="M51" s="47" t="n">
        <f aca="false">SUM(M21:M50)</f>
        <v>12824.9</v>
      </c>
      <c r="N51" s="47" t="n">
        <f aca="false">SUM(N21:N50)</f>
        <v>12511.6</v>
      </c>
      <c r="O51" s="47" t="n">
        <f aca="false">SUM(O21:O50)</f>
        <v>10159.6</v>
      </c>
      <c r="P51" s="47" t="n">
        <f aca="false">SUM(P21:P50)</f>
        <v>0</v>
      </c>
      <c r="Q51" s="47" t="n">
        <f aca="false">SUM(Q21:Q50)</f>
        <v>7717</v>
      </c>
      <c r="R51" s="47" t="n">
        <f aca="false">SUM(R21:R50)</f>
        <v>84143.9</v>
      </c>
      <c r="S51" s="47" t="n">
        <f aca="false">SUM(S21:S50)</f>
        <v>12343.4258974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6:57:08Z</dcterms:created>
  <dc:creator>zelenka</dc:creator>
  <dc:description/>
  <dc:language>en-US</dc:language>
  <cp:lastModifiedBy/>
  <cp:lastPrinted>2024-10-14T16:04:25Z</cp:lastPrinted>
  <dcterms:modified xsi:type="dcterms:W3CDTF">2024-10-14T16:06:21Z</dcterms:modified>
  <cp:revision>5</cp:revision>
  <dc:subject/>
  <dc:title/>
</cp:coreProperties>
</file>